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tor-Göteborg:</t>
  </si>
  <si>
    <t xml:space="preserve">Utbildningsnivåer 2013, befolkning 20-64 år, kommuner</t>
  </si>
  <si>
    <t xml:space="preserve">Kommun</t>
  </si>
  <si>
    <t xml:space="preserve">Grundskola</t>
  </si>
  <si>
    <t xml:space="preserve">Gymnasium</t>
  </si>
  <si>
    <t xml:space="preserve">Eftergymn utb</t>
  </si>
  <si>
    <t xml:space="preserve">Uppgift</t>
  </si>
  <si>
    <t xml:space="preserve">Totalt</t>
  </si>
  <si>
    <t xml:space="preserve">Antal</t>
  </si>
  <si>
    <t xml:space="preserve">%</t>
  </si>
  <si>
    <t xml:space="preserve">saknas</t>
  </si>
  <si>
    <t xml:space="preserve">Göteborg</t>
  </si>
  <si>
    <t xml:space="preserve">Förorterna</t>
  </si>
  <si>
    <t xml:space="preserve">  Ale</t>
  </si>
  <si>
    <t xml:space="preserve">  Alingsås</t>
  </si>
  <si>
    <t xml:space="preserve">  Härryda</t>
  </si>
  <si>
    <t xml:space="preserve">  Kungsbacka</t>
  </si>
  <si>
    <t xml:space="preserve">  Kungälv</t>
  </si>
  <si>
    <t xml:space="preserve">  Lerum</t>
  </si>
  <si>
    <t xml:space="preserve">  Lilla Edet</t>
  </si>
  <si>
    <t xml:space="preserve">  Mölndal</t>
  </si>
  <si>
    <t xml:space="preserve">  Partille</t>
  </si>
  <si>
    <t xml:space="preserve">  Stenungsund</t>
  </si>
  <si>
    <t xml:space="preserve">  Tjörn</t>
  </si>
  <si>
    <t xml:space="preserve">  Öckerö</t>
  </si>
  <si>
    <t xml:space="preserve">Stor-Göteborg</t>
  </si>
  <si>
    <t xml:space="preserve">Källa:  S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#,##0&quot; kr&quot;;[RED]\-#,##0&quot; kr&quot;"/>
    <numFmt numFmtId="167" formatCode="#,##0"/>
    <numFmt numFmtId="168" formatCode="0.0"/>
  </numFmts>
  <fonts count="1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Univers (W1)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ÅB93S207" xfId="20"/>
    <cellStyle name="Normal_ÅB93S241" xfId="21"/>
    <cellStyle name="Normal_ÅB93S242" xfId="22"/>
    <cellStyle name="Tusental (0)_ÅB93S203" xfId="23"/>
    <cellStyle name="Valuta (0)_ÅB93S2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4" min="4" style="1" width="2.42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2.42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2.42"/>
    <col collapsed="false" customWidth="true" hidden="false" outlineLevel="0" max="11" min="11" style="1" width="5.99"/>
    <col collapsed="false" customWidth="true" hidden="false" outlineLevel="0" max="12" min="12" style="1" width="9.56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4" customFormat="false" ht="13.5" hidden="false" customHeight="true" outlineLevel="0" collapsed="false">
      <c r="A4" s="4" t="s">
        <v>2</v>
      </c>
      <c r="B4" s="5" t="s">
        <v>3</v>
      </c>
      <c r="C4" s="6"/>
      <c r="D4" s="7"/>
      <c r="E4" s="5" t="s">
        <v>4</v>
      </c>
      <c r="F4" s="8"/>
      <c r="G4" s="9"/>
      <c r="H4" s="5" t="s">
        <v>5</v>
      </c>
      <c r="I4" s="8"/>
      <c r="J4" s="9"/>
      <c r="K4" s="9" t="s">
        <v>6</v>
      </c>
      <c r="L4" s="9" t="s">
        <v>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10"/>
      <c r="B5" s="11" t="s">
        <v>8</v>
      </c>
      <c r="C5" s="11" t="s">
        <v>9</v>
      </c>
      <c r="D5" s="11"/>
      <c r="E5" s="11" t="s">
        <v>8</v>
      </c>
      <c r="F5" s="11" t="s">
        <v>9</v>
      </c>
      <c r="G5" s="11"/>
      <c r="H5" s="11" t="s">
        <v>8</v>
      </c>
      <c r="I5" s="11" t="s">
        <v>9</v>
      </c>
      <c r="J5" s="11"/>
      <c r="K5" s="11" t="s">
        <v>10</v>
      </c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8" hidden="false" customHeight="true" outlineLevel="0" collapsed="false">
      <c r="A6" s="12" t="s">
        <v>11</v>
      </c>
      <c r="B6" s="13" t="n">
        <v>39664</v>
      </c>
      <c r="C6" s="14" t="n">
        <f aca="false">B6/L6*100</f>
        <v>11.713874786995</v>
      </c>
      <c r="D6" s="15"/>
      <c r="E6" s="13" t="n">
        <v>126789</v>
      </c>
      <c r="F6" s="14" t="n">
        <f aca="false">E6/L6*100</f>
        <v>37.4442938273574</v>
      </c>
      <c r="G6" s="15"/>
      <c r="H6" s="13" t="n">
        <v>165111</v>
      </c>
      <c r="I6" s="14" t="n">
        <f aca="false">H6/L6*100</f>
        <v>48.7618389460348</v>
      </c>
      <c r="J6" s="15"/>
      <c r="K6" s="13" t="n">
        <v>7043</v>
      </c>
      <c r="L6" s="15" t="n">
        <f aca="false">B6+E6+H6+K6</f>
        <v>338607</v>
      </c>
    </row>
    <row r="7" customFormat="false" ht="18" hidden="false" customHeight="true" outlineLevel="0" collapsed="false">
      <c r="A7" s="17" t="s">
        <v>12</v>
      </c>
      <c r="B7" s="18" t="n">
        <f aca="false">SUM(B8:B19)</f>
        <v>26264</v>
      </c>
      <c r="C7" s="19" t="n">
        <f aca="false">B7/$L7*100</f>
        <v>11.0711590910049</v>
      </c>
      <c r="D7" s="18"/>
      <c r="E7" s="18" t="n">
        <f aca="false">SUM(E8:E19)</f>
        <v>113833</v>
      </c>
      <c r="F7" s="19" t="n">
        <f aca="false">E7/$L7*100</f>
        <v>47.9844369786156</v>
      </c>
      <c r="G7" s="18"/>
      <c r="H7" s="18" t="n">
        <f aca="false">SUM(H8:H19)</f>
        <v>94701</v>
      </c>
      <c r="I7" s="19" t="n">
        <f aca="false">H7/$L7*100</f>
        <v>39.9196556913362</v>
      </c>
      <c r="J7" s="18"/>
      <c r="K7" s="18" t="n">
        <f aca="false">SUM(K8:K19)</f>
        <v>2431</v>
      </c>
      <c r="L7" s="18" t="n">
        <f aca="false">SUM(L8:L19)</f>
        <v>23722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0" t="s">
        <v>13</v>
      </c>
      <c r="B8" s="13" t="n">
        <v>2383</v>
      </c>
      <c r="C8" s="14" t="n">
        <f aca="false">B8/L8*100</f>
        <v>15.063211125158</v>
      </c>
      <c r="D8" s="21"/>
      <c r="E8" s="13" t="n">
        <v>8542</v>
      </c>
      <c r="F8" s="14" t="n">
        <f aca="false">E8/L8*100</f>
        <v>53.9949431099874</v>
      </c>
      <c r="G8" s="21"/>
      <c r="H8" s="13" t="n">
        <v>4737</v>
      </c>
      <c r="I8" s="14" t="n">
        <f aca="false">H8/L8*100</f>
        <v>29.9431099873578</v>
      </c>
      <c r="J8" s="21"/>
      <c r="K8" s="13" t="n">
        <v>158</v>
      </c>
      <c r="L8" s="15" t="n">
        <f aca="false">B8+E8+H8+K8</f>
        <v>1582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20" t="s">
        <v>14</v>
      </c>
      <c r="B9" s="13" t="n">
        <v>2623</v>
      </c>
      <c r="C9" s="14" t="n">
        <f aca="false">B9/L9*100</f>
        <v>12.2920474249028</v>
      </c>
      <c r="D9" s="21"/>
      <c r="E9" s="13" t="n">
        <v>10732</v>
      </c>
      <c r="F9" s="14" t="n">
        <f aca="false">E9/L9*100</f>
        <v>50.2928909508412</v>
      </c>
      <c r="G9" s="21"/>
      <c r="H9" s="13" t="n">
        <v>7785</v>
      </c>
      <c r="I9" s="14" t="n">
        <f aca="false">H9/L9*100</f>
        <v>36.4824968367777</v>
      </c>
      <c r="J9" s="21"/>
      <c r="K9" s="13" t="n">
        <v>199</v>
      </c>
      <c r="L9" s="15" t="n">
        <f aca="false">B9+E9+H9+K9</f>
        <v>2133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20" t="s">
        <v>15</v>
      </c>
      <c r="B10" s="13" t="n">
        <v>2056</v>
      </c>
      <c r="C10" s="14" t="n">
        <f aca="false">B10/L10*100</f>
        <v>10.3119670980038</v>
      </c>
      <c r="D10" s="21"/>
      <c r="E10" s="13" t="n">
        <v>8877</v>
      </c>
      <c r="F10" s="14" t="n">
        <f aca="false">E10/L10*100</f>
        <v>44.5230213662353</v>
      </c>
      <c r="G10" s="21"/>
      <c r="H10" s="13" t="n">
        <v>8831</v>
      </c>
      <c r="I10" s="14" t="n">
        <f aca="false">H10/L10*100</f>
        <v>44.2923061490621</v>
      </c>
      <c r="J10" s="21"/>
      <c r="K10" s="13" t="n">
        <v>174</v>
      </c>
      <c r="L10" s="15" t="n">
        <f aca="false">B10+E10+H10+K10</f>
        <v>1993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20" t="s">
        <v>16</v>
      </c>
      <c r="B11" s="13" t="n">
        <v>3759</v>
      </c>
      <c r="C11" s="14" t="n">
        <f aca="false">B11/L11*100</f>
        <v>8.96002669654137</v>
      </c>
      <c r="D11" s="21"/>
      <c r="E11" s="13" t="n">
        <v>20001</v>
      </c>
      <c r="F11" s="14" t="n">
        <f aca="false">E11/L11*100</f>
        <v>47.6747789192668</v>
      </c>
      <c r="G11" s="21"/>
      <c r="H11" s="13" t="n">
        <v>17853</v>
      </c>
      <c r="I11" s="14" t="n">
        <f aca="false">H11/L11*100</f>
        <v>42.5547636641003</v>
      </c>
      <c r="J11" s="21"/>
      <c r="K11" s="13" t="n">
        <v>340</v>
      </c>
      <c r="L11" s="15" t="n">
        <f aca="false">B11+E11+H11+K11</f>
        <v>4195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0" t="s">
        <v>17</v>
      </c>
      <c r="B12" s="13" t="n">
        <v>2880</v>
      </c>
      <c r="C12" s="14" t="n">
        <f aca="false">B12/L12*100</f>
        <v>12.2600144736282</v>
      </c>
      <c r="D12" s="21"/>
      <c r="E12" s="13" t="n">
        <v>11976</v>
      </c>
      <c r="F12" s="14" t="n">
        <f aca="false">E12/L12*100</f>
        <v>50.9812268528373</v>
      </c>
      <c r="G12" s="21"/>
      <c r="H12" s="13" t="n">
        <v>8410</v>
      </c>
      <c r="I12" s="14" t="n">
        <f aca="false">H12/L12*100</f>
        <v>35.8009450427823</v>
      </c>
      <c r="J12" s="21"/>
      <c r="K12" s="13" t="n">
        <v>225</v>
      </c>
      <c r="L12" s="15" t="n">
        <f aca="false">B12+E12+H12+K12</f>
        <v>2349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20" t="s">
        <v>18</v>
      </c>
      <c r="B13" s="13" t="n">
        <v>2073</v>
      </c>
      <c r="C13" s="14" t="n">
        <f aca="false">B13/L13*100</f>
        <v>9.67741935483871</v>
      </c>
      <c r="D13" s="21"/>
      <c r="E13" s="13" t="n">
        <v>10247</v>
      </c>
      <c r="F13" s="14" t="n">
        <f aca="false">E13/L13*100</f>
        <v>47.836235469866</v>
      </c>
      <c r="G13" s="21"/>
      <c r="H13" s="13" t="n">
        <v>8935</v>
      </c>
      <c r="I13" s="14" t="n">
        <f aca="false">H13/L13*100</f>
        <v>41.711404696326</v>
      </c>
      <c r="J13" s="21"/>
      <c r="K13" s="13" t="n">
        <v>166</v>
      </c>
      <c r="L13" s="15" t="n">
        <f aca="false">B13+E13+H13+K13</f>
        <v>2142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0" t="s">
        <v>19</v>
      </c>
      <c r="B14" s="13" t="n">
        <v>1377</v>
      </c>
      <c r="C14" s="14" t="n">
        <f aca="false">B14/L14*100</f>
        <v>18.5754755159854</v>
      </c>
      <c r="D14" s="21"/>
      <c r="E14" s="13" t="n">
        <v>4298</v>
      </c>
      <c r="F14" s="14" t="n">
        <f aca="false">E14/L14*100</f>
        <v>57.9792256846081</v>
      </c>
      <c r="G14" s="21"/>
      <c r="H14" s="13" t="n">
        <v>1644</v>
      </c>
      <c r="I14" s="14" t="n">
        <f aca="false">H14/L14*100</f>
        <v>22.1772561715904</v>
      </c>
      <c r="J14" s="21"/>
      <c r="K14" s="13" t="n">
        <v>94</v>
      </c>
      <c r="L14" s="15" t="n">
        <f aca="false">B14+E14+H14+K14</f>
        <v>741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20" t="s">
        <v>20</v>
      </c>
      <c r="B15" s="13" t="n">
        <v>3553</v>
      </c>
      <c r="C15" s="14" t="n">
        <f aca="false">B15/L15*100</f>
        <v>9.75536091815162</v>
      </c>
      <c r="D15" s="21"/>
      <c r="E15" s="13" t="n">
        <v>15189</v>
      </c>
      <c r="F15" s="14" t="n">
        <f aca="false">E15/L15*100</f>
        <v>41.7039619999451</v>
      </c>
      <c r="G15" s="21"/>
      <c r="H15" s="13" t="n">
        <v>17177</v>
      </c>
      <c r="I15" s="14" t="n">
        <f aca="false">H15/L15*100</f>
        <v>47.1623513906812</v>
      </c>
      <c r="J15" s="21"/>
      <c r="K15" s="13" t="n">
        <v>502</v>
      </c>
      <c r="L15" s="15" t="n">
        <f aca="false">B15+E15+H15+K15</f>
        <v>3642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20" t="s">
        <v>21</v>
      </c>
      <c r="B16" s="13" t="n">
        <v>2075</v>
      </c>
      <c r="C16" s="14" t="n">
        <f aca="false">B16/L16*100</f>
        <v>10.0948674288494</v>
      </c>
      <c r="D16" s="21"/>
      <c r="E16" s="13" t="n">
        <v>9052</v>
      </c>
      <c r="F16" s="14" t="n">
        <f aca="false">E16/L16*100</f>
        <v>44.0379469715398</v>
      </c>
      <c r="G16" s="21"/>
      <c r="H16" s="13" t="n">
        <v>9179</v>
      </c>
      <c r="I16" s="14" t="n">
        <f aca="false">H16/L16*100</f>
        <v>44.6558015081489</v>
      </c>
      <c r="J16" s="21"/>
      <c r="K16" s="13" t="n">
        <v>249</v>
      </c>
      <c r="L16" s="15" t="n">
        <f aca="false">B16+E16+H16+K16</f>
        <v>2055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20" t="s">
        <v>22</v>
      </c>
      <c r="B17" s="13" t="n">
        <v>1579</v>
      </c>
      <c r="C17" s="14" t="n">
        <f aca="false">B17/L17*100</f>
        <v>11.3670722050248</v>
      </c>
      <c r="D17" s="21"/>
      <c r="E17" s="13" t="n">
        <v>7165</v>
      </c>
      <c r="F17" s="14" t="n">
        <f aca="false">E17/L17*100</f>
        <v>51.580159815708</v>
      </c>
      <c r="G17" s="21"/>
      <c r="H17" s="13" t="n">
        <v>4993</v>
      </c>
      <c r="I17" s="14" t="n">
        <f aca="false">H17/L17*100</f>
        <v>35.9441364912533</v>
      </c>
      <c r="J17" s="21"/>
      <c r="K17" s="13" t="n">
        <v>154</v>
      </c>
      <c r="L17" s="15" t="n">
        <f aca="false">B17+E17+H17+K17</f>
        <v>1389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20" t="s">
        <v>23</v>
      </c>
      <c r="B18" s="13" t="n">
        <v>1021</v>
      </c>
      <c r="C18" s="14" t="n">
        <f aca="false">B18/L18*100</f>
        <v>12.3428433268859</v>
      </c>
      <c r="D18" s="21"/>
      <c r="E18" s="13" t="n">
        <v>4378</v>
      </c>
      <c r="F18" s="14" t="n">
        <f aca="false">E18/L18*100</f>
        <v>52.9255319148936</v>
      </c>
      <c r="G18" s="21"/>
      <c r="H18" s="13" t="n">
        <v>2759</v>
      </c>
      <c r="I18" s="14" t="n">
        <f aca="false">H18/L18*100</f>
        <v>33.3534816247582</v>
      </c>
      <c r="J18" s="21"/>
      <c r="K18" s="13" t="n">
        <v>114</v>
      </c>
      <c r="L18" s="15" t="n">
        <f aca="false">B18+E18+H18+K18</f>
        <v>827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20" t="s">
        <v>24</v>
      </c>
      <c r="B19" s="13" t="n">
        <v>885</v>
      </c>
      <c r="C19" s="14" t="n">
        <f aca="false">B19/L19*100</f>
        <v>13.1794489947878</v>
      </c>
      <c r="D19" s="21"/>
      <c r="E19" s="13" t="n">
        <v>3376</v>
      </c>
      <c r="F19" s="14" t="n">
        <f aca="false">E19/L19*100</f>
        <v>50.2755026061057</v>
      </c>
      <c r="G19" s="21"/>
      <c r="H19" s="13" t="n">
        <v>2398</v>
      </c>
      <c r="I19" s="14" t="n">
        <f aca="false">H19/L19*100</f>
        <v>35.711094564408</v>
      </c>
      <c r="J19" s="21"/>
      <c r="K19" s="13" t="n">
        <v>56</v>
      </c>
      <c r="L19" s="15" t="n">
        <f aca="false">B19+E19+H19+K19</f>
        <v>671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22" t="s">
        <v>25</v>
      </c>
      <c r="B20" s="23" t="n">
        <f aca="false">SUM(B6:B7)</f>
        <v>65928</v>
      </c>
      <c r="C20" s="19" t="n">
        <f aca="false">B20/$L20*100</f>
        <v>11.4490931445759</v>
      </c>
      <c r="D20" s="23"/>
      <c r="E20" s="23" t="n">
        <f aca="false">SUM(E6:E7)</f>
        <v>240622</v>
      </c>
      <c r="F20" s="19" t="n">
        <f aca="false">E20/$L20*100</f>
        <v>41.7865503372488</v>
      </c>
      <c r="G20" s="23"/>
      <c r="H20" s="23" t="n">
        <f aca="false">SUM(H6:H7)</f>
        <v>259812</v>
      </c>
      <c r="I20" s="19" t="n">
        <f aca="false">H20/$L20*100</f>
        <v>45.1190964093943</v>
      </c>
      <c r="J20" s="23"/>
      <c r="K20" s="23" t="n">
        <f aca="false">SUM(K6:K7)</f>
        <v>9474</v>
      </c>
      <c r="L20" s="23" t="n">
        <f aca="false">SUM(L6:L7)</f>
        <v>57583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5" customFormat="true" ht="18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</sheetData>
  <mergeCells count="1">
    <mergeCell ref="A21:L21"/>
  </mergeCells>
  <printOptions headings="false" gridLines="false" gridLinesSet="true" horizontalCentered="false" verticalCentered="false"/>
  <pageMargins left="1.18125" right="0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4:45Z</dcterms:created>
  <dc:creator>skleel</dc:creator>
  <dc:description/>
  <dc:language>en-US</dc:language>
  <cp:lastModifiedBy>lenela0401</cp:lastModifiedBy>
  <cp:lastPrinted>2006-03-29T07:18:58Z</cp:lastPrinted>
  <dcterms:modified xsi:type="dcterms:W3CDTF">2015-02-25T08:17:36Z</dcterms:modified>
  <cp:revision>0</cp:revision>
  <dc:subject/>
  <dc:title/>
</cp:coreProperties>
</file>